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ge</t>
  </si>
  <si>
    <t xml:space="preserve">Time lived</t>
  </si>
  <si>
    <t xml:space="preserve">Interest earned</t>
  </si>
  <si>
    <t xml:space="preserve">Annuity</t>
  </si>
  <si>
    <t xml:space="preserve">Balance</t>
  </si>
  <si>
    <t xml:space="preserve">Fund to purchase annuity</t>
  </si>
  <si>
    <t xml:space="preserve">Annuity rate</t>
  </si>
  <si>
    <t xml:space="preserve">Interest earned on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7" style="0" width="4.28"/>
  </cols>
  <sheetData>
    <row r="2" customFormat="false" ht="25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A3" s="0" t="s">
        <v>5</v>
      </c>
      <c r="B3" s="0" t="n">
        <v>65</v>
      </c>
      <c r="F3" s="0" t="n">
        <v>100000</v>
      </c>
    </row>
    <row r="4" customFormat="false" ht="12.75" hidden="false" customHeight="false" outlineLevel="0" collapsed="false">
      <c r="B4" s="0" t="n">
        <f aca="false">B3+1</f>
        <v>66</v>
      </c>
      <c r="C4" s="0" t="n">
        <f aca="false">B4-$B$3</f>
        <v>1</v>
      </c>
      <c r="D4" s="0" t="n">
        <f aca="false">ROUND(F3*$C$22,0)</f>
        <v>4500</v>
      </c>
      <c r="E4" s="0" t="n">
        <f aca="false">ROUND($F$3*$C$21,0)</f>
        <v>7200</v>
      </c>
      <c r="F4" s="0" t="n">
        <f aca="false">F3+D4-E4</f>
        <v>97300</v>
      </c>
    </row>
    <row r="5" customFormat="false" ht="12.75" hidden="false" customHeight="false" outlineLevel="0" collapsed="false">
      <c r="B5" s="0" t="n">
        <f aca="false">B4+1</f>
        <v>67</v>
      </c>
      <c r="C5" s="0" t="n">
        <f aca="false">B5-$B$3</f>
        <v>2</v>
      </c>
      <c r="D5" s="0" t="n">
        <f aca="false">ROUND(F4*$C$22,0)</f>
        <v>4379</v>
      </c>
      <c r="E5" s="0" t="n">
        <f aca="false">ROUND($F$3*$C$21,0)</f>
        <v>7200</v>
      </c>
      <c r="F5" s="0" t="n">
        <f aca="false">F4+D5-E5</f>
        <v>94479</v>
      </c>
    </row>
    <row r="6" customFormat="false" ht="12.75" hidden="false" customHeight="false" outlineLevel="0" collapsed="false">
      <c r="B6" s="0" t="n">
        <f aca="false">B5+1</f>
        <v>68</v>
      </c>
      <c r="C6" s="0" t="n">
        <f aca="false">B6-$B$3</f>
        <v>3</v>
      </c>
      <c r="D6" s="0" t="n">
        <f aca="false">ROUND(F5*$C$22,0)</f>
        <v>4252</v>
      </c>
      <c r="E6" s="0" t="n">
        <f aca="false">ROUND($F$3*$C$21,0)</f>
        <v>7200</v>
      </c>
      <c r="F6" s="0" t="n">
        <f aca="false">F5+D6-E6</f>
        <v>91531</v>
      </c>
    </row>
    <row r="7" customFormat="false" ht="12.75" hidden="false" customHeight="false" outlineLevel="0" collapsed="false">
      <c r="B7" s="0" t="n">
        <f aca="false">B6+1</f>
        <v>69</v>
      </c>
      <c r="C7" s="0" t="n">
        <f aca="false">B7-$B$3</f>
        <v>4</v>
      </c>
      <c r="D7" s="0" t="n">
        <f aca="false">ROUND(F6*$C$22,0)</f>
        <v>4119</v>
      </c>
      <c r="E7" s="0" t="n">
        <f aca="false">ROUND($F$3*$C$21,0)</f>
        <v>7200</v>
      </c>
      <c r="F7" s="0" t="n">
        <f aca="false">F6+D7-E7</f>
        <v>88450</v>
      </c>
    </row>
    <row r="8" customFormat="false" ht="12.75" hidden="false" customHeight="false" outlineLevel="0" collapsed="false">
      <c r="B8" s="0" t="n">
        <f aca="false">B7+1</f>
        <v>70</v>
      </c>
      <c r="C8" s="0" t="n">
        <f aca="false">B8-$B$3</f>
        <v>5</v>
      </c>
      <c r="D8" s="0" t="n">
        <f aca="false">ROUND(F7*$C$22,0)</f>
        <v>3980</v>
      </c>
      <c r="E8" s="0" t="n">
        <f aca="false">ROUND($F$3*$C$21,0)</f>
        <v>7200</v>
      </c>
      <c r="F8" s="0" t="n">
        <f aca="false">F7+D8-E8</f>
        <v>85230</v>
      </c>
    </row>
    <row r="9" customFormat="false" ht="12.75" hidden="false" customHeight="false" outlineLevel="0" collapsed="false">
      <c r="B9" s="0" t="n">
        <f aca="false">B8+1</f>
        <v>71</v>
      </c>
      <c r="C9" s="0" t="n">
        <f aca="false">B9-$B$3</f>
        <v>6</v>
      </c>
      <c r="D9" s="0" t="n">
        <f aca="false">ROUND(F8*$C$22,0)</f>
        <v>3835</v>
      </c>
      <c r="E9" s="0" t="n">
        <f aca="false">ROUND($F$3*$C$21,0)</f>
        <v>7200</v>
      </c>
      <c r="F9" s="0" t="n">
        <f aca="false">F8+D9-E9</f>
        <v>81865</v>
      </c>
    </row>
    <row r="10" customFormat="false" ht="12.75" hidden="false" customHeight="false" outlineLevel="0" collapsed="false">
      <c r="B10" s="0" t="n">
        <f aca="false">B9+1</f>
        <v>72</v>
      </c>
      <c r="C10" s="0" t="n">
        <f aca="false">B10-$B$3</f>
        <v>7</v>
      </c>
      <c r="D10" s="0" t="n">
        <f aca="false">ROUND(F9*$C$22,0)</f>
        <v>3684</v>
      </c>
      <c r="E10" s="0" t="n">
        <f aca="false">ROUND($F$3*$C$21,0)</f>
        <v>7200</v>
      </c>
      <c r="F10" s="0" t="n">
        <f aca="false">F9+D10-E10</f>
        <v>78349</v>
      </c>
    </row>
    <row r="11" customFormat="false" ht="12.75" hidden="false" customHeight="false" outlineLevel="0" collapsed="false">
      <c r="B11" s="0" t="n">
        <f aca="false">B10+1</f>
        <v>73</v>
      </c>
      <c r="C11" s="0" t="n">
        <f aca="false">B11-$B$3</f>
        <v>8</v>
      </c>
      <c r="D11" s="0" t="n">
        <f aca="false">ROUND(F10*$C$22,0)</f>
        <v>3526</v>
      </c>
      <c r="E11" s="0" t="n">
        <f aca="false">ROUND($F$3*$C$21,0)</f>
        <v>7200</v>
      </c>
      <c r="F11" s="0" t="n">
        <f aca="false">F10+D11-E11</f>
        <v>74675</v>
      </c>
    </row>
    <row r="12" customFormat="false" ht="12.75" hidden="false" customHeight="false" outlineLevel="0" collapsed="false">
      <c r="B12" s="0" t="n">
        <f aca="false">B11+1</f>
        <v>74</v>
      </c>
      <c r="C12" s="0" t="n">
        <f aca="false">B12-$B$3</f>
        <v>9</v>
      </c>
      <c r="D12" s="0" t="n">
        <f aca="false">ROUND(F11*$C$22,0)</f>
        <v>3360</v>
      </c>
      <c r="E12" s="0" t="n">
        <f aca="false">ROUND($F$3*$C$21,0)</f>
        <v>7200</v>
      </c>
      <c r="F12" s="0" t="n">
        <f aca="false">F11+D12-E12</f>
        <v>70835</v>
      </c>
    </row>
    <row r="13" customFormat="false" ht="12.75" hidden="false" customHeight="false" outlineLevel="0" collapsed="false">
      <c r="B13" s="0" t="n">
        <f aca="false">B12+1</f>
        <v>75</v>
      </c>
      <c r="C13" s="0" t="n">
        <f aca="false">B13-$B$3</f>
        <v>10</v>
      </c>
      <c r="D13" s="0" t="n">
        <f aca="false">ROUND(F12*$C$22,0)</f>
        <v>3188</v>
      </c>
      <c r="E13" s="0" t="n">
        <f aca="false">ROUND($F$3*$C$21,0)</f>
        <v>7200</v>
      </c>
      <c r="F13" s="0" t="n">
        <f aca="false">F12+D13-E13</f>
        <v>66823</v>
      </c>
    </row>
    <row r="14" customFormat="false" ht="12.75" hidden="false" customHeight="false" outlineLevel="0" collapsed="false">
      <c r="B14" s="0" t="n">
        <f aca="false">B13+1</f>
        <v>76</v>
      </c>
      <c r="C14" s="0" t="n">
        <f aca="false">B14-$B$3</f>
        <v>11</v>
      </c>
      <c r="D14" s="0" t="n">
        <f aca="false">ROUND(F13*$C$22,0)</f>
        <v>3007</v>
      </c>
      <c r="E14" s="0" t="n">
        <f aca="false">ROUND($F$3*$C$21,0)</f>
        <v>7200</v>
      </c>
      <c r="F14" s="0" t="n">
        <f aca="false">F13+D14-E14</f>
        <v>62630</v>
      </c>
    </row>
    <row r="15" customFormat="false" ht="12.75" hidden="false" customHeight="false" outlineLevel="0" collapsed="false">
      <c r="B15" s="0" t="n">
        <f aca="false">B14+1</f>
        <v>77</v>
      </c>
      <c r="C15" s="0" t="n">
        <f aca="false">B15-$B$3</f>
        <v>12</v>
      </c>
      <c r="D15" s="0" t="n">
        <f aca="false">ROUND(F14*$C$22,0)</f>
        <v>2818</v>
      </c>
      <c r="E15" s="0" t="n">
        <f aca="false">ROUND($F$3*$C$21,0)</f>
        <v>7200</v>
      </c>
      <c r="F15" s="0" t="n">
        <f aca="false">F14+D15-E15</f>
        <v>58248</v>
      </c>
    </row>
    <row r="16" customFormat="false" ht="12.75" hidden="false" customHeight="false" outlineLevel="0" collapsed="false">
      <c r="B16" s="0" t="n">
        <f aca="false">B15+1</f>
        <v>78</v>
      </c>
      <c r="C16" s="0" t="n">
        <f aca="false">B16-$B$3</f>
        <v>13</v>
      </c>
      <c r="D16" s="0" t="n">
        <f aca="false">ROUND(F15*$C$22,0)</f>
        <v>2621</v>
      </c>
      <c r="E16" s="0" t="n">
        <f aca="false">ROUND($F$3*$C$21,0)</f>
        <v>7200</v>
      </c>
      <c r="F16" s="0" t="n">
        <f aca="false">F15+D16-E16</f>
        <v>53669</v>
      </c>
    </row>
    <row r="17" customFormat="false" ht="12.75" hidden="false" customHeight="false" outlineLevel="0" collapsed="false">
      <c r="B17" s="0" t="n">
        <f aca="false">B16+1</f>
        <v>79</v>
      </c>
      <c r="C17" s="0" t="n">
        <f aca="false">B17-$B$3</f>
        <v>14</v>
      </c>
      <c r="D17" s="0" t="n">
        <f aca="false">ROUND(F16*$C$22,0)</f>
        <v>2415</v>
      </c>
      <c r="E17" s="0" t="n">
        <f aca="false">ROUND($F$3*$C$21,0)</f>
        <v>7200</v>
      </c>
      <c r="F17" s="0" t="n">
        <f aca="false">F16+D17-E17</f>
        <v>48884</v>
      </c>
    </row>
    <row r="18" customFormat="false" ht="12.75" hidden="false" customHeight="false" outlineLevel="0" collapsed="false">
      <c r="B18" s="0" t="n">
        <f aca="false">B17+1</f>
        <v>80</v>
      </c>
      <c r="C18" s="0" t="n">
        <f aca="false">B18-$B$3</f>
        <v>15</v>
      </c>
      <c r="D18" s="0" t="n">
        <f aca="false">ROUND(F17*$C$22,0)</f>
        <v>2200</v>
      </c>
      <c r="E18" s="0" t="n">
        <f aca="false">ROUND($F$3*$C$21,0)</f>
        <v>7200</v>
      </c>
      <c r="F18" s="0" t="n">
        <f aca="false">F17+D18-E18</f>
        <v>43884</v>
      </c>
    </row>
    <row r="19" customFormat="false" ht="12.75" hidden="false" customHeight="false" outlineLevel="0" collapsed="false">
      <c r="B19" s="0" t="n">
        <f aca="false">B18+1</f>
        <v>81</v>
      </c>
      <c r="C19" s="0" t="n">
        <f aca="false">B19-$B$3</f>
        <v>16</v>
      </c>
      <c r="D19" s="0" t="n">
        <f aca="false">ROUND(F18*$C$22,0)</f>
        <v>1975</v>
      </c>
      <c r="E19" s="0" t="n">
        <f aca="false">ROUND($F$3*$C$21,0)</f>
        <v>7200</v>
      </c>
      <c r="F19" s="0" t="n">
        <f aca="false">F18+D19-E19</f>
        <v>38659</v>
      </c>
    </row>
    <row r="21" customFormat="false" ht="12.75" hidden="false" customHeight="false" outlineLevel="0" collapsed="false">
      <c r="A21" s="0" t="s">
        <v>6</v>
      </c>
      <c r="C21" s="2" t="n">
        <v>0.072</v>
      </c>
    </row>
    <row r="22" customFormat="false" ht="12.75" hidden="false" customHeight="false" outlineLevel="0" collapsed="false">
      <c r="A22" s="0" t="s">
        <v>7</v>
      </c>
      <c r="C22" s="2" t="n">
        <v>0.04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lculation of annual fund balance on an annuity purchased at age 6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1:51:17Z</dcterms:created>
  <dc:creator>Lewis</dc:creator>
  <dc:description/>
  <dc:language>en-US</dc:language>
  <cp:lastModifiedBy>Lewis</cp:lastModifiedBy>
  <cp:lastPrinted>2004-11-18T21:57:08Z</cp:lastPrinted>
  <dcterms:modified xsi:type="dcterms:W3CDTF">2015-10-26T1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